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VI_A" sheetId="1" state="visible" r:id="rId2"/>
    <sheet name="ANEXO VI_B" sheetId="2" state="visible" r:id="rId3"/>
  </sheets>
  <definedNames>
    <definedName function="false" hidden="false" localSheetId="0" name="_xlnm.Print_Area" vbProcedure="false">'ANEXO VI_A'!$A$1:$K$25</definedName>
    <definedName function="false" hidden="false" localSheetId="1" name="_xlnm.Print_Area" vbProcedure="false">'ANEXO VI_B'!$A$12:$K$27</definedName>
    <definedName function="false" hidden="false" localSheetId="1" name="_xlnm.Print_Titles" vbProcedure="false">'ANEXO VI_B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                        ESTADO DO RIO DE JANEIRO
                        CÂMARA MUNICIPAL DE MACAÉ
                        DIRETORIA DE LICITAÇÕES E CONTRATOS</t>
  </si>
  <si>
    <t xml:space="preserve">PREGÃO PRESENCIAL PARA REGISTRO DE PREÇOS Nº 020/2022</t>
  </si>
  <si>
    <t xml:space="preserve">ANEXO VI_A (Exclusivo para Empreendedor Individual, Microempresas e Empresas de Pequeno Porte</t>
  </si>
  <si>
    <t xml:space="preserve">PLANILHA DE PREÇOS</t>
  </si>
  <si>
    <t xml:space="preserve">Item</t>
  </si>
  <si>
    <t xml:space="preserve">Descrição Completa do Material/Serviço/Obra</t>
  </si>
  <si>
    <t xml:space="preserve">QTD</t>
  </si>
  <si>
    <t xml:space="preserve">UND</t>
  </si>
  <si>
    <t xml:space="preserve">Critério de Aceitabilidade</t>
  </si>
  <si>
    <t xml:space="preserve">PROPOSTA</t>
  </si>
  <si>
    <t xml:space="preserve">Valor Unitário Mensal</t>
  </si>
  <si>
    <t xml:space="preserve">Valor Total Mensal</t>
  </si>
  <si>
    <t xml:space="preserve">Valor Total Anual</t>
  </si>
  <si>
    <t xml:space="preserve">Marca</t>
  </si>
  <si>
    <t xml:space="preserve">02 VEÍCULOS TIPO VAN - MODELO 2022 - CARROCERIA PRODUZIDA EM NONOBLOCO AÇO E ORIGINAL DE FÁBRICA COM 16 LUGARES.
- MOTORIZAÇÃO : 2.3 MÍNIMO 2.295 CC
- POTÊNCIA MÍNIMO :130 CV./4 CICLINDRO
- N. MARCHAS : 06 MARCHAS Á FRENTE 01 MARCHA A RÉ.
- TRANSMISSÃO : MANUAL 
- TRAÇÃO:
- SISTEMA DE FREIO: Á DISCO VENTILADO( DIANT.) E TRASEIRO COM ABS E EBD.
- ALTURA MÍNIMA: 2.490 MM
- COMPRIMENTO TOTAL MÍNIMO: 6.195 MM
- PBT MÍNIMO : 3.750 KG
- CARGA ÚTIL MINÍMO: 1.240 KG
- TANQUE MÍNIMO: 80 LTS
- RODAS AÇO : 16
- ENTRE- EIXO MÍNIMO: 4.330 MM
*E DEMAIS DESCRIÇÕES CONFORME TERMO DE REFERÊNCIA EM ANEXO.</t>
  </si>
  <si>
    <t xml:space="preserve">DIÁRIA</t>
  </si>
  <si>
    <t xml:space="preserve">Valor Total</t>
  </si>
  <si>
    <t xml:space="preserve">(Valor total proposto por extenso)</t>
  </si>
  <si>
    <t xml:space="preserve">OBS: Eventual contratação de Empresa especializada na prestação de serviços de locação de veículos, sem motorista, com quilometragem livre, seguro total sem franquia e com manutenção preventiva e corretiva para atender as necessidades legislativas e administrativa da Câmara Municipal de Macaé.</t>
  </si>
  <si>
    <t xml:space="preserve">Espaço reservado a Licitante (carimbo e assinatura)</t>
  </si>
  <si>
    <t xml:space="preserve">Câmara Municipal de Macaé - CMM</t>
  </si>
  <si>
    <t xml:space="preserve">EMPRESA:</t>
  </si>
  <si>
    <t xml:space="preserve">CNPJ Nº:</t>
  </si>
  <si>
    <t xml:space="preserve">ENDEREÇO:</t>
  </si>
  <si>
    <t xml:space="preserve">BAIRRO:</t>
  </si>
  <si>
    <t xml:space="preserve">CIDADE:</t>
  </si>
  <si>
    <t xml:space="preserve">ESTADO:</t>
  </si>
  <si>
    <t xml:space="preserve">CEP:</t>
  </si>
  <si>
    <t xml:space="preserve">ANEXO VI_B (Ampla Participação)</t>
  </si>
  <si>
    <t xml:space="preserve">06 VEÍCULOS TIPO SEDAN - VEÍCULO TIPO SEDAN 0KM – MODELO 2022- CARROCERIA PRODUZIDA EM AÇO E ORIGINAL DE FÁBRICA COM 4 PORTAS LATERAIS, 5 LUGARES.
MOTORIZAÇÃO: MÍNIMO 1.0 TURBO POTÊNCIA MÍNIMA DE 110 CV, COMBUSTÍVEL FLEX, 4 CILINDROS 
N. MARCHAS : 5 A FRENTE E UMA RÉ.
TRANSMISSÃO: AUTOMÁTICA
SISTEMA DE FREIO: ABS
ALTURA : MAIOR OU IGUAL 1.450 MM.
LARGURA DA CARROCERIA : MAIOR OU IGUAL 1.700 MM.
COMPRIMENTO TOTAL: MAIOR OU IGUAL 4.450 MM.
PESO DO VEÍCULO VAZIO: MAIOR OU IGUAL 1050KG.
TANQUE : MÍNIMO 40LTS.
CAPACIDADE DE CARGA (PORTA-MALAS)- MÍNOMO 460LTS.                                                                                   *E DEMAIS DESCRIÇÕES CONFORME TERMO DE REFERÊNCIA EM ANEXO.</t>
  </si>
  <si>
    <t xml:space="preserve">Mês</t>
  </si>
  <si>
    <t xml:space="preserve">04 PICK UPS – SIMPLES 4X2 FLEX.
VEÍCULO TIPO PICK UP CAB. DUPLA. MODELO 2022 CARROCERIA PRODUZIDA EM AÇO E ORIGINAL DE FÁBRICA COM 02 PORTAS LATERAIS COM 5 LUGARES.
- MOTORIZAÇÃO MÍNIMO 1.3 MÍNIMO 88 CV.
- N. MARCHAS  06 MARCHAS Á FRENTE E 01 RÉ.
- TRANSMISSÃO : MANUAL
- SISTEMA DE FREIO : ABS /ABD
- ALTURA MÍNIMA: 1.599 MM
- CAPACIDADE DA CAÇAMBA : MÍNIMO 844 LT
- CAPACIDADE DE CARGA ÚTIL: MÍNIMO 650 KG
- PESO DO VEÍCULO VAZIO : MÍNIMO 1.080 KG
- LARGURA DA CARROCERIA /VEÍCULO: MÍNIMO 1730 MM
- COMPRIMENTO TOTAL : MÍNIMO 4.470 MM
- TANQUE : MÍNIMO 55 LTS
*E DEMAIS DESCRIÇÕES CONFORME TERMO DE REFERÊNCIA EM ANEXO.</t>
  </si>
  <si>
    <t xml:space="preserve">20 VEÍCULOS TIPO SEDAM - MODELO 2022
MOTORIZAÇÃO 1.0 TURBO - 
COMBUSTÍVEL ETANOL / GASOLINA
POTÊNCIA (CV) 82,0 (E) / 0,0 (G)
TORQUE (KGF.M) 10,6 (E) / 0,0 (G)
VELOCIDADE MÁXIMA (KM/H) N/C
TEMPO 0-100 (S) 0,0 (E) / 0,0 (G)
CONSUMO CIDADE (KM/L) 9,9 (E) / 0,0 (G)
CONSUMO ESTRADA (KM/L) 11,7 (E) / 0,0 (G)
TRANSMISSÃO AUTOMATICA 
TRAÇÃO DIANTEIRA
DIREÇÃO ELÉTRICA
SUSPENSÃO DIANTEIRA
SUSPENSÃO TIPO MCPHERSON E DIANTEIRA COM BARRA ESTABILIZADORA, RODA TIPO INDEPENDENTE E MOLAS HELICOIDAL,
SUSPENSÃO TRASEIRA, SUSPENSÃO TIPO EIXO DE TORÇÃO, RODA TIPO SEMI-INDEPENDENTE E MOLAS HELICOIDAL.
FREIOS DIANTEIROS DOIS FREIOS À DISCO, FREIOS TRASEIROS, TAMBOR (TRASEIRA)ALTURA (MM) 1470
LARGURA (MM) 1730
COMPRIMENTO (MM) 4474
PESO (KG) N/C
TANQUE (L) 44
ENTRE-EIXOS (MM) 2600
PORTA-MALAS (L) 469
OCUPANTES 5
*E DEMAIS DESCRIÇÕES CONFORME TERMO DE REFERÊNCIA EM ANEX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1</xdr:col>
      <xdr:colOff>3571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47520"/>
          <a:ext cx="64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0</xdr:row>
      <xdr:rowOff>123480</xdr:rowOff>
    </xdr:from>
    <xdr:to>
      <xdr:col>10</xdr:col>
      <xdr:colOff>856440</xdr:colOff>
      <xdr:row>6</xdr:row>
      <xdr:rowOff>47520</xdr:rowOff>
    </xdr:to>
    <xdr:sp>
      <xdr:nvSpPr>
        <xdr:cNvPr id="1" name="Rectangle 68"/>
        <xdr:cNvSpPr/>
      </xdr:nvSpPr>
      <xdr:spPr>
        <a:xfrm>
          <a:off x="9117720" y="123480"/>
          <a:ext cx="385380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RETORIA DE LICITAÇÕES E CONTRAT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OC. Nº 0980/20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LS.: ______________ ASS. 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1</xdr:col>
      <xdr:colOff>3571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47520"/>
          <a:ext cx="64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0</xdr:row>
      <xdr:rowOff>123480</xdr:rowOff>
    </xdr:from>
    <xdr:to>
      <xdr:col>11</xdr:col>
      <xdr:colOff>720</xdr:colOff>
      <xdr:row>6</xdr:row>
      <xdr:rowOff>47520</xdr:rowOff>
    </xdr:to>
    <xdr:sp>
      <xdr:nvSpPr>
        <xdr:cNvPr id="3" name="Rectangle 68"/>
        <xdr:cNvSpPr/>
      </xdr:nvSpPr>
      <xdr:spPr>
        <a:xfrm>
          <a:off x="9379440" y="123480"/>
          <a:ext cx="408456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RETORIA DE LICITAÇÕES E CONTRAT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OC. Nº 0980/20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LS.: ______________ ASS. 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47520</xdr:rowOff>
    </xdr:from>
    <xdr:to>
      <xdr:col>1</xdr:col>
      <xdr:colOff>357120</xdr:colOff>
      <xdr:row>3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0800" y="47520"/>
          <a:ext cx="648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0</xdr:row>
      <xdr:rowOff>123480</xdr:rowOff>
    </xdr:from>
    <xdr:to>
      <xdr:col>10</xdr:col>
      <xdr:colOff>856080</xdr:colOff>
      <xdr:row>6</xdr:row>
      <xdr:rowOff>47520</xdr:rowOff>
    </xdr:to>
    <xdr:sp>
      <xdr:nvSpPr>
        <xdr:cNvPr id="5" name="Rectangle 68"/>
        <xdr:cNvSpPr/>
      </xdr:nvSpPr>
      <xdr:spPr>
        <a:xfrm>
          <a:off x="9379440" y="123480"/>
          <a:ext cx="385344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RETORIA DE LICITAÇÕES E CONTRATO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OC. Nº 0980/20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LS.: ______________ ASS. 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6" min="5" style="3" width="12.85"/>
    <col collapsed="false" customWidth="true" hidden="false" outlineLevel="0" max="7" min="7" style="3" width="14.85"/>
    <col collapsed="false" customWidth="true" hidden="false" outlineLevel="0" max="11" min="8" style="4" width="15.41"/>
    <col collapsed="false" customWidth="false" hidden="false" outlineLevel="0" max="257" min="12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6"/>
      <c r="I5" s="6"/>
      <c r="J5" s="6"/>
      <c r="K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6"/>
      <c r="I6" s="6"/>
      <c r="J6" s="6"/>
      <c r="K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6"/>
      <c r="I7" s="6"/>
      <c r="J7" s="6"/>
      <c r="K7" s="6"/>
    </row>
    <row r="8" customFormat="false" ht="15" hidden="false" customHeight="true" outlineLevel="0" collapsed="false">
      <c r="A8" s="8" t="s">
        <v>4</v>
      </c>
      <c r="B8" s="9" t="s">
        <v>5</v>
      </c>
      <c r="C8" s="7" t="s">
        <v>6</v>
      </c>
      <c r="D8" s="7" t="s">
        <v>7</v>
      </c>
      <c r="E8" s="10" t="s">
        <v>8</v>
      </c>
      <c r="F8" s="10"/>
      <c r="G8" s="10"/>
      <c r="H8" s="8" t="s">
        <v>9</v>
      </c>
      <c r="I8" s="8"/>
      <c r="J8" s="8"/>
      <c r="K8" s="8"/>
    </row>
    <row r="9" s="12" customFormat="true" ht="38.25" hidden="false" customHeight="false" outlineLevel="0" collapsed="false">
      <c r="A9" s="8"/>
      <c r="B9" s="9"/>
      <c r="C9" s="7"/>
      <c r="D9" s="7"/>
      <c r="E9" s="11" t="s">
        <v>10</v>
      </c>
      <c r="F9" s="11" t="s">
        <v>11</v>
      </c>
      <c r="G9" s="7" t="s">
        <v>12</v>
      </c>
      <c r="H9" s="11" t="s">
        <v>10</v>
      </c>
      <c r="I9" s="11"/>
      <c r="J9" s="7" t="s">
        <v>12</v>
      </c>
      <c r="K9" s="7" t="s">
        <v>13</v>
      </c>
    </row>
    <row r="10" s="12" customFormat="true" ht="229.5" hidden="false" customHeight="false" outlineLevel="0" collapsed="false">
      <c r="A10" s="13" t="n">
        <v>4</v>
      </c>
      <c r="B10" s="14" t="s">
        <v>14</v>
      </c>
      <c r="C10" s="15" t="n">
        <v>24</v>
      </c>
      <c r="D10" s="16" t="s">
        <v>15</v>
      </c>
      <c r="E10" s="17" t="n">
        <v>1250</v>
      </c>
      <c r="F10" s="17" t="n">
        <f aca="false">E10*2</f>
        <v>2500</v>
      </c>
      <c r="G10" s="18" t="n">
        <f aca="false">(F10*C10)</f>
        <v>60000</v>
      </c>
      <c r="H10" s="19"/>
      <c r="I10" s="19"/>
      <c r="J10" s="19"/>
      <c r="K10" s="19"/>
    </row>
    <row r="11" customFormat="false" ht="15.75" hidden="false" customHeight="true" outlineLevel="0" collapsed="false">
      <c r="A11" s="20"/>
      <c r="B11" s="20"/>
      <c r="C11" s="20"/>
      <c r="D11" s="20"/>
      <c r="E11" s="21" t="s">
        <v>16</v>
      </c>
      <c r="F11" s="21"/>
      <c r="G11" s="22" t="n">
        <v>60000</v>
      </c>
      <c r="H11" s="23"/>
      <c r="I11" s="23"/>
      <c r="J11" s="23"/>
      <c r="K11" s="23"/>
    </row>
    <row r="12" customFormat="false" ht="12.7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6.2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26" t="s">
        <v>19</v>
      </c>
      <c r="B15" s="26"/>
      <c r="C15" s="27" t="s">
        <v>20</v>
      </c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6"/>
      <c r="B21" s="26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8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8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 t="s">
        <v>24</v>
      </c>
      <c r="H24" s="29"/>
      <c r="I24" s="29"/>
      <c r="J24" s="29"/>
      <c r="K24" s="29"/>
    </row>
    <row r="25" customFormat="false" ht="18" hidden="false" customHeight="true" outlineLevel="0" collapsed="false">
      <c r="A25" s="29" t="s">
        <v>25</v>
      </c>
      <c r="B25" s="29"/>
      <c r="C25" s="29" t="s">
        <v>26</v>
      </c>
      <c r="D25" s="29"/>
      <c r="E25" s="29"/>
      <c r="F25" s="29"/>
      <c r="G25" s="29" t="s">
        <v>27</v>
      </c>
      <c r="H25" s="29"/>
      <c r="I25" s="29"/>
      <c r="J25" s="29"/>
      <c r="K25" s="29"/>
    </row>
  </sheetData>
  <mergeCells count="27">
    <mergeCell ref="A1:G4"/>
    <mergeCell ref="H1:K7"/>
    <mergeCell ref="A5:G5"/>
    <mergeCell ref="A6:G6"/>
    <mergeCell ref="A7:G7"/>
    <mergeCell ref="A8:A9"/>
    <mergeCell ref="B8:B9"/>
    <mergeCell ref="C8:C9"/>
    <mergeCell ref="D8:D9"/>
    <mergeCell ref="E8:G8"/>
    <mergeCell ref="H8:K8"/>
    <mergeCell ref="A11:D11"/>
    <mergeCell ref="E11:F11"/>
    <mergeCell ref="H11:K11"/>
    <mergeCell ref="A12:K12"/>
    <mergeCell ref="A13:K13"/>
    <mergeCell ref="A14:K14"/>
    <mergeCell ref="A15:B21"/>
    <mergeCell ref="C15:K20"/>
    <mergeCell ref="C21:K21"/>
    <mergeCell ref="A22:K22"/>
    <mergeCell ref="A23:K23"/>
    <mergeCell ref="A24:E24"/>
    <mergeCell ref="G24:K24"/>
    <mergeCell ref="A25:B25"/>
    <mergeCell ref="C25:E25"/>
    <mergeCell ref="G25:K2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5" min="5" style="3" width="12.85"/>
    <col collapsed="false" customWidth="true" hidden="false" outlineLevel="0" max="6" min="6" style="3" width="16.56"/>
    <col collapsed="false" customWidth="true" hidden="false" outlineLevel="0" max="7" min="7" style="3" width="14.85"/>
    <col collapsed="false" customWidth="true" hidden="false" outlineLevel="0" max="11" min="8" style="4" width="15.41"/>
    <col collapsed="false" customWidth="false" hidden="false" outlineLevel="0" max="257" min="12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6"/>
      <c r="I5" s="6"/>
      <c r="J5" s="6"/>
      <c r="K5" s="6"/>
    </row>
    <row r="6" customFormat="false" ht="15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6"/>
      <c r="I6" s="6"/>
      <c r="J6" s="6"/>
      <c r="K6" s="6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6"/>
      <c r="I7" s="6"/>
      <c r="J7" s="6"/>
      <c r="K7" s="6"/>
    </row>
    <row r="8" customFormat="false" ht="15" hidden="false" customHeight="true" outlineLevel="0" collapsed="false">
      <c r="A8" s="8" t="s">
        <v>4</v>
      </c>
      <c r="B8" s="9" t="s">
        <v>5</v>
      </c>
      <c r="C8" s="7" t="s">
        <v>6</v>
      </c>
      <c r="D8" s="7" t="s">
        <v>7</v>
      </c>
      <c r="E8" s="10" t="s">
        <v>8</v>
      </c>
      <c r="F8" s="10"/>
      <c r="G8" s="10"/>
      <c r="H8" s="8" t="s">
        <v>9</v>
      </c>
      <c r="I8" s="8"/>
      <c r="J8" s="8"/>
      <c r="K8" s="8"/>
    </row>
    <row r="9" s="12" customFormat="true" ht="38.25" hidden="false" customHeight="false" outlineLevel="0" collapsed="false">
      <c r="A9" s="8"/>
      <c r="B9" s="9"/>
      <c r="C9" s="7"/>
      <c r="D9" s="7"/>
      <c r="E9" s="11" t="s">
        <v>10</v>
      </c>
      <c r="F9" s="11" t="s">
        <v>11</v>
      </c>
      <c r="G9" s="7" t="s">
        <v>12</v>
      </c>
      <c r="H9" s="11" t="s">
        <v>10</v>
      </c>
      <c r="I9" s="11"/>
      <c r="J9" s="7" t="s">
        <v>12</v>
      </c>
      <c r="K9" s="7" t="s">
        <v>13</v>
      </c>
    </row>
    <row r="10" s="12" customFormat="true" ht="180" hidden="false" customHeight="false" outlineLevel="0" collapsed="false">
      <c r="A10" s="30" t="n">
        <v>1</v>
      </c>
      <c r="B10" s="31" t="s">
        <v>29</v>
      </c>
      <c r="C10" s="32" t="n">
        <v>12</v>
      </c>
      <c r="D10" s="33" t="s">
        <v>30</v>
      </c>
      <c r="E10" s="34" t="n">
        <v>5037.44</v>
      </c>
      <c r="F10" s="34" t="n">
        <v>30224.63</v>
      </c>
      <c r="G10" s="18" t="n">
        <f aca="false">(F10*C10)</f>
        <v>362695.56</v>
      </c>
      <c r="H10" s="7"/>
      <c r="I10" s="7"/>
      <c r="J10" s="7"/>
      <c r="K10" s="7"/>
    </row>
    <row r="11" s="12" customFormat="true" ht="192" hidden="false" customHeight="false" outlineLevel="0" collapsed="false">
      <c r="A11" s="13" t="n">
        <v>2</v>
      </c>
      <c r="B11" s="35" t="s">
        <v>31</v>
      </c>
      <c r="C11" s="36" t="n">
        <v>12</v>
      </c>
      <c r="D11" s="37" t="s">
        <v>30</v>
      </c>
      <c r="E11" s="17" t="n">
        <v>7053.33</v>
      </c>
      <c r="F11" s="17" t="n">
        <v>28213.33</v>
      </c>
      <c r="G11" s="18" t="n">
        <f aca="false">(F11*C11)</f>
        <v>338559.96</v>
      </c>
      <c r="H11" s="19"/>
      <c r="I11" s="19"/>
      <c r="J11" s="19"/>
      <c r="K11" s="19"/>
    </row>
    <row r="12" s="12" customFormat="true" ht="374.25" hidden="false" customHeight="true" outlineLevel="0" collapsed="false">
      <c r="A12" s="13"/>
      <c r="B12" s="35" t="s">
        <v>32</v>
      </c>
      <c r="C12" s="32" t="n">
        <v>12</v>
      </c>
      <c r="D12" s="32" t="s">
        <v>30</v>
      </c>
      <c r="E12" s="38" t="n">
        <v>5037.43</v>
      </c>
      <c r="F12" s="38" t="n">
        <v>100748.6</v>
      </c>
      <c r="G12" s="39" t="n">
        <v>1208983.2</v>
      </c>
      <c r="H12" s="19"/>
      <c r="I12" s="19"/>
      <c r="J12" s="19"/>
      <c r="K12" s="19"/>
    </row>
    <row r="13" customFormat="false" ht="15.75" hidden="false" customHeight="true" outlineLevel="0" collapsed="false">
      <c r="A13" s="20"/>
      <c r="B13" s="20"/>
      <c r="C13" s="20"/>
      <c r="D13" s="20"/>
      <c r="E13" s="21" t="s">
        <v>16</v>
      </c>
      <c r="F13" s="21"/>
      <c r="G13" s="22" t="n">
        <f aca="false">SUM(G10:G12)</f>
        <v>1910238.72</v>
      </c>
      <c r="H13" s="23"/>
      <c r="I13" s="23"/>
      <c r="J13" s="23"/>
      <c r="K13" s="23"/>
    </row>
    <row r="14" customFormat="false" ht="12.7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6.2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false" outlineLevel="0" collapsed="false">
      <c r="A17" s="26" t="s">
        <v>19</v>
      </c>
      <c r="B17" s="26"/>
      <c r="C17" s="27" t="s">
        <v>20</v>
      </c>
      <c r="D17" s="27"/>
      <c r="E17" s="27"/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6"/>
      <c r="B23" s="26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8" hidden="false" customHeight="true" outlineLevel="0" collapsed="false">
      <c r="A24" s="29" t="s"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 t="s">
        <v>24</v>
      </c>
      <c r="H26" s="29"/>
      <c r="I26" s="29"/>
      <c r="J26" s="29"/>
      <c r="K26" s="29"/>
    </row>
    <row r="27" customFormat="false" ht="18" hidden="false" customHeight="true" outlineLevel="0" collapsed="false">
      <c r="A27" s="29" t="s">
        <v>25</v>
      </c>
      <c r="B27" s="29"/>
      <c r="C27" s="29" t="s">
        <v>26</v>
      </c>
      <c r="D27" s="29"/>
      <c r="E27" s="29"/>
      <c r="F27" s="29"/>
      <c r="G27" s="29" t="s">
        <v>27</v>
      </c>
      <c r="H27" s="29"/>
      <c r="I27" s="29"/>
      <c r="J27" s="29"/>
      <c r="K27" s="29"/>
    </row>
  </sheetData>
  <mergeCells count="27">
    <mergeCell ref="A1:G4"/>
    <mergeCell ref="H1:K7"/>
    <mergeCell ref="A5:G5"/>
    <mergeCell ref="A6:G6"/>
    <mergeCell ref="A7:G7"/>
    <mergeCell ref="A8:A9"/>
    <mergeCell ref="B8:B9"/>
    <mergeCell ref="C8:C9"/>
    <mergeCell ref="D8:D9"/>
    <mergeCell ref="E8:G8"/>
    <mergeCell ref="H8:K8"/>
    <mergeCell ref="A13:D13"/>
    <mergeCell ref="E13:F13"/>
    <mergeCell ref="H13:K13"/>
    <mergeCell ref="A14:K14"/>
    <mergeCell ref="A15:K15"/>
    <mergeCell ref="A16:K16"/>
    <mergeCell ref="A17:B23"/>
    <mergeCell ref="C17:K22"/>
    <mergeCell ref="C23:K23"/>
    <mergeCell ref="A24:K24"/>
    <mergeCell ref="A25:K25"/>
    <mergeCell ref="A26:E26"/>
    <mergeCell ref="G26:K26"/>
    <mergeCell ref="A27:B27"/>
    <mergeCell ref="C27:E27"/>
    <mergeCell ref="G27:K2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3:40:03Z</dcterms:created>
  <dc:creator>mdiego</dc:creator>
  <dc:description/>
  <dc:language>en-US</dc:language>
  <cp:lastModifiedBy>Alvaro Caldeira Pimentel</cp:lastModifiedBy>
  <cp:lastPrinted>2022-11-16T18:57:24Z</cp:lastPrinted>
  <dcterms:modified xsi:type="dcterms:W3CDTF">2022-11-16T18:57:32Z</dcterms:modified>
  <cp:revision>0</cp:revision>
  <dc:subject/>
  <dc:title/>
</cp:coreProperties>
</file>